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pected target</t>
  </si>
  <si>
    <t xml:space="preserve">Actual work done</t>
  </si>
  <si>
    <t xml:space="preserve">Projected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5" t="n">
        <v>156000</v>
      </c>
      <c r="B2" s="6" t="n">
        <v>96000</v>
      </c>
      <c r="C2" s="7" t="n">
        <f aca="false">B2/A2</f>
        <v>0.615384615384615</v>
      </c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6:14:54Z</dcterms:created>
  <dc:creator>Rajeev</dc:creator>
  <dc:description/>
  <dc:language>en-US</dc:language>
  <cp:lastModifiedBy>Rajeev</cp:lastModifiedBy>
  <dcterms:modified xsi:type="dcterms:W3CDTF">2008-02-04T16:29:05Z</dcterms:modified>
  <cp:revision>0</cp:revision>
  <dc:subject/>
  <dc:title/>
</cp:coreProperties>
</file>